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C173" activeCellId="0" sqref="C173:I1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0020000</v>
      </c>
      <c r="E85" s="24" t="n">
        <f aca="false">E86+E104+E94+E114+E124+E134+E138+E147+E151</f>
        <v>30000</v>
      </c>
      <c r="F85" s="24" t="n">
        <f aca="false">F86+F104+F94+F114+F124+F134+F138+F147+F151</f>
        <v>40050000</v>
      </c>
      <c r="G85" s="24" t="n">
        <f aca="false">G86+G104+G94+G114+G124+G134+G138+G147+G151</f>
        <v>31183304</v>
      </c>
      <c r="H85" s="24" t="n">
        <f aca="false">H86+H104+H94+H114+H124+H134+H138+H147+H151</f>
        <v>29355433.25</v>
      </c>
      <c r="I85" s="24" t="n">
        <f aca="false">I86+I104+I94+I114+I124+I134+I138+I147+I151</f>
        <v>886669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6720000</v>
      </c>
      <c r="E86" s="13" t="n">
        <f aca="false">SUM(E87:E93)</f>
        <v>594208.26</v>
      </c>
      <c r="F86" s="13" t="n">
        <f aca="false">SUM(F87:F93)</f>
        <v>27314208.26</v>
      </c>
      <c r="G86" s="13" t="n">
        <f aca="false">SUM(G87:G93)</f>
        <v>23653627.32</v>
      </c>
      <c r="H86" s="13" t="n">
        <f aca="false">SUM(H87:H93)</f>
        <v>23522433.57</v>
      </c>
      <c r="I86" s="16" t="n">
        <f aca="false">F86-G86</f>
        <v>3660580.94</v>
      </c>
    </row>
    <row r="87" customFormat="false" ht="12.75" hidden="false" customHeight="false" outlineLevel="0" collapsed="false">
      <c r="B87" s="14" t="s">
        <v>15</v>
      </c>
      <c r="C87" s="15"/>
      <c r="D87" s="13" t="n">
        <v>19567059</v>
      </c>
      <c r="E87" s="16" t="n">
        <v>-906175.13</v>
      </c>
      <c r="F87" s="13" t="n">
        <f aca="false">D87+E87</f>
        <v>18660883.87</v>
      </c>
      <c r="G87" s="16" t="n">
        <v>15661444.2</v>
      </c>
      <c r="H87" s="16" t="n">
        <v>15661444.2</v>
      </c>
      <c r="I87" s="16" t="n">
        <f aca="false">F87-G87</f>
        <v>2999439.6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673630</v>
      </c>
      <c r="E89" s="16" t="n">
        <v>360323.06</v>
      </c>
      <c r="F89" s="13" t="n">
        <f aca="false">D89+E89</f>
        <v>3033953.06</v>
      </c>
      <c r="G89" s="16" t="n">
        <v>3023962.98</v>
      </c>
      <c r="H89" s="16" t="n">
        <v>3023962.98</v>
      </c>
      <c r="I89" s="16" t="n">
        <f aca="false">F89-G89</f>
        <v>9990.08000000008</v>
      </c>
    </row>
    <row r="90" customFormat="false" ht="12.75" hidden="false" customHeight="false" outlineLevel="0" collapsed="false">
      <c r="B90" s="14" t="s">
        <v>18</v>
      </c>
      <c r="C90" s="15"/>
      <c r="D90" s="13" t="n">
        <v>3951936</v>
      </c>
      <c r="E90" s="16" t="n">
        <v>999771.93</v>
      </c>
      <c r="F90" s="13" t="n">
        <f aca="false">D90+E90</f>
        <v>4951707.93</v>
      </c>
      <c r="G90" s="16" t="n">
        <v>4722119.61</v>
      </c>
      <c r="H90" s="16" t="n">
        <v>4590925.86</v>
      </c>
      <c r="I90" s="16" t="n">
        <f aca="false">F90-G90</f>
        <v>229588.319999999</v>
      </c>
    </row>
    <row r="91" customFormat="false" ht="12.75" hidden="false" customHeight="false" outlineLevel="0" collapsed="false">
      <c r="B91" s="14" t="s">
        <v>19</v>
      </c>
      <c r="C91" s="15"/>
      <c r="D91" s="13" t="n">
        <v>527375</v>
      </c>
      <c r="E91" s="16" t="n">
        <v>140288.4</v>
      </c>
      <c r="F91" s="13" t="n">
        <f aca="false">D91+E91</f>
        <v>667663.4</v>
      </c>
      <c r="G91" s="16" t="n">
        <v>246100.53</v>
      </c>
      <c r="H91" s="16" t="n">
        <v>246100.53</v>
      </c>
      <c r="I91" s="16" t="n">
        <f aca="false">F91-G91</f>
        <v>421562.87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00000</v>
      </c>
      <c r="E94" s="13" t="n">
        <f aca="false">SUM(E95:E103)</f>
        <v>270517.66</v>
      </c>
      <c r="F94" s="13" t="n">
        <f aca="false">SUM(F95:F103)</f>
        <v>970517.66</v>
      </c>
      <c r="G94" s="13" t="n">
        <f aca="false">SUM(G95:G103)</f>
        <v>727906.31</v>
      </c>
      <c r="H94" s="13" t="n">
        <f aca="false">SUM(H95:H103)</f>
        <v>727906.31</v>
      </c>
      <c r="I94" s="16" t="n">
        <f aca="false">F94-G94</f>
        <v>242611.35</v>
      </c>
    </row>
    <row r="95" customFormat="false" ht="12.75" hidden="false" customHeight="false" outlineLevel="0" collapsed="false">
      <c r="B95" s="14" t="s">
        <v>23</v>
      </c>
      <c r="C95" s="15"/>
      <c r="D95" s="13" t="n">
        <v>295250</v>
      </c>
      <c r="E95" s="16" t="n">
        <v>24406.53</v>
      </c>
      <c r="F95" s="13" t="n">
        <f aca="false">D95+E95</f>
        <v>319656.53</v>
      </c>
      <c r="G95" s="16" t="n">
        <v>264205.44</v>
      </c>
      <c r="H95" s="16" t="n">
        <v>264205.44</v>
      </c>
      <c r="I95" s="16" t="n">
        <f aca="false">F95-G95</f>
        <v>55451.09</v>
      </c>
    </row>
    <row r="96" customFormat="false" ht="12.75" hidden="false" customHeight="false" outlineLevel="0" collapsed="false">
      <c r="B96" s="14" t="s">
        <v>24</v>
      </c>
      <c r="C96" s="15"/>
      <c r="D96" s="13" t="n">
        <v>95000</v>
      </c>
      <c r="E96" s="16" t="n">
        <v>0</v>
      </c>
      <c r="F96" s="13" t="n">
        <f aca="false">D96+E96</f>
        <v>95000</v>
      </c>
      <c r="G96" s="16" t="n">
        <v>33394.4</v>
      </c>
      <c r="H96" s="16" t="n">
        <v>33394.4</v>
      </c>
      <c r="I96" s="16" t="n">
        <f aca="false">F96-G96</f>
        <v>61605.6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8377.53</v>
      </c>
      <c r="F98" s="13" t="n">
        <f aca="false">D98+E98</f>
        <v>18377.53</v>
      </c>
      <c r="G98" s="16" t="n">
        <v>18377.53</v>
      </c>
      <c r="H98" s="16" t="n">
        <v>18377.53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7500</v>
      </c>
      <c r="E99" s="16" t="n">
        <v>208276.51</v>
      </c>
      <c r="F99" s="13" t="n">
        <f aca="false">D99+E99</f>
        <v>215776.51</v>
      </c>
      <c r="G99" s="16" t="n">
        <v>215776.51</v>
      </c>
      <c r="H99" s="16" t="n">
        <v>215776.51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30000</v>
      </c>
      <c r="E100" s="16" t="n">
        <v>-7792.55</v>
      </c>
      <c r="F100" s="13" t="n">
        <f aca="false">D100+E100</f>
        <v>222207.45</v>
      </c>
      <c r="G100" s="16" t="n">
        <v>148661.85</v>
      </c>
      <c r="H100" s="16" t="n">
        <v>148661.85</v>
      </c>
      <c r="I100" s="16" t="n">
        <f aca="false">F100-G100</f>
        <v>73545.6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1000</v>
      </c>
      <c r="E101" s="16" t="n">
        <v>28088.29</v>
      </c>
      <c r="F101" s="13" t="n">
        <f aca="false">D101+E101</f>
        <v>79088.29</v>
      </c>
      <c r="G101" s="16" t="n">
        <v>46169.58</v>
      </c>
      <c r="H101" s="16" t="n">
        <v>46169.58</v>
      </c>
      <c r="I101" s="16" t="n">
        <f aca="false">F101-G101</f>
        <v>32918.71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1250</v>
      </c>
      <c r="E103" s="16" t="n">
        <v>-838.65</v>
      </c>
      <c r="F103" s="13" t="n">
        <f aca="false">D103+E103</f>
        <v>20411.35</v>
      </c>
      <c r="G103" s="16" t="n">
        <v>1321</v>
      </c>
      <c r="H103" s="16" t="n">
        <v>1321</v>
      </c>
      <c r="I103" s="16" t="n">
        <f aca="false">F103-G103</f>
        <v>19090.3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450000</v>
      </c>
      <c r="E104" s="13" t="n">
        <f aca="false">SUM(E105:E113)</f>
        <v>482622.29</v>
      </c>
      <c r="F104" s="13" t="n">
        <f aca="false">SUM(F105:F113)</f>
        <v>4932622.29</v>
      </c>
      <c r="G104" s="13" t="n">
        <f aca="false">SUM(G105:G113)</f>
        <v>3263462.37</v>
      </c>
      <c r="H104" s="13" t="n">
        <f aca="false">SUM(H105:H113)</f>
        <v>3223785.37</v>
      </c>
      <c r="I104" s="16" t="n">
        <f aca="false">F104-G104</f>
        <v>1669159.9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67000</v>
      </c>
      <c r="E105" s="16" t="n">
        <v>1302</v>
      </c>
      <c r="F105" s="16" t="n">
        <f aca="false">D105+E105</f>
        <v>268302</v>
      </c>
      <c r="G105" s="16" t="n">
        <v>235147.11</v>
      </c>
      <c r="H105" s="16" t="n">
        <v>235147.11</v>
      </c>
      <c r="I105" s="16" t="n">
        <f aca="false">F105-G105</f>
        <v>33154.8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050000</v>
      </c>
      <c r="E106" s="16" t="n">
        <v>55593.48</v>
      </c>
      <c r="F106" s="16" t="n">
        <f aca="false">D106+E106</f>
        <v>1105593.48</v>
      </c>
      <c r="G106" s="16" t="n">
        <v>1027992</v>
      </c>
      <c r="H106" s="16" t="n">
        <v>1027992</v>
      </c>
      <c r="I106" s="16" t="n">
        <f aca="false">F106-G106</f>
        <v>77601.48</v>
      </c>
    </row>
    <row r="107" customFormat="false" ht="12.75" hidden="false" customHeight="false" outlineLevel="0" collapsed="false">
      <c r="B107" s="14" t="s">
        <v>35</v>
      </c>
      <c r="C107" s="15"/>
      <c r="D107" s="13" t="n">
        <v>930000</v>
      </c>
      <c r="E107" s="16" t="n">
        <v>272186.13</v>
      </c>
      <c r="F107" s="16" t="n">
        <f aca="false">D107+E107</f>
        <v>1202186.13</v>
      </c>
      <c r="G107" s="16" t="n">
        <v>573209.78</v>
      </c>
      <c r="H107" s="16" t="n">
        <v>573209.78</v>
      </c>
      <c r="I107" s="16" t="n">
        <f aca="false">F107-G107</f>
        <v>628976.35</v>
      </c>
    </row>
    <row r="108" customFormat="false" ht="12.75" hidden="false" customHeight="false" outlineLevel="0" collapsed="false">
      <c r="B108" s="14" t="s">
        <v>36</v>
      </c>
      <c r="C108" s="15"/>
      <c r="D108" s="13" t="n">
        <v>83000</v>
      </c>
      <c r="E108" s="16" t="n">
        <v>13659.32</v>
      </c>
      <c r="F108" s="16" t="n">
        <f aca="false">D108+E108</f>
        <v>96659.32</v>
      </c>
      <c r="G108" s="16" t="n">
        <v>63843.84</v>
      </c>
      <c r="H108" s="16" t="n">
        <v>63843.84</v>
      </c>
      <c r="I108" s="16" t="n">
        <f aca="false">F108-G108</f>
        <v>32815.48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0500</v>
      </c>
      <c r="E109" s="16" t="n">
        <v>0</v>
      </c>
      <c r="F109" s="16" t="n">
        <f aca="false">D109+E109</f>
        <v>100500</v>
      </c>
      <c r="G109" s="16" t="n">
        <v>76280.99</v>
      </c>
      <c r="H109" s="16" t="n">
        <v>76280.99</v>
      </c>
      <c r="I109" s="16" t="n">
        <f aca="false">F109-G109</f>
        <v>24219.0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750000</v>
      </c>
      <c r="E110" s="16" t="n">
        <v>-33804.81</v>
      </c>
      <c r="F110" s="16" t="n">
        <f aca="false">D110+E110</f>
        <v>716195.19</v>
      </c>
      <c r="G110" s="16" t="n">
        <v>579284</v>
      </c>
      <c r="H110" s="16" t="n">
        <v>579284</v>
      </c>
      <c r="I110" s="16" t="n">
        <f aca="false">F110-G110</f>
        <v>136911.19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60000</v>
      </c>
      <c r="E111" s="16" t="n">
        <v>0</v>
      </c>
      <c r="F111" s="16" t="n">
        <f aca="false">D111+E111</f>
        <v>660000</v>
      </c>
      <c r="G111" s="16" t="n">
        <v>96786.42</v>
      </c>
      <c r="H111" s="16" t="n">
        <v>96786.42</v>
      </c>
      <c r="I111" s="16" t="n">
        <f aca="false">F111-G111</f>
        <v>563213.58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25000</v>
      </c>
      <c r="E112" s="16" t="n">
        <v>-1475.64</v>
      </c>
      <c r="F112" s="16" t="n">
        <f aca="false">D112+E112</f>
        <v>223524.36</v>
      </c>
      <c r="G112" s="16" t="n">
        <v>82190.23</v>
      </c>
      <c r="H112" s="16" t="n">
        <v>82190.23</v>
      </c>
      <c r="I112" s="16" t="n">
        <f aca="false">F112-G112</f>
        <v>141334.13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84500</v>
      </c>
      <c r="E113" s="16" t="n">
        <v>175161.81</v>
      </c>
      <c r="F113" s="16" t="n">
        <f aca="false">D113+E113</f>
        <v>559661.81</v>
      </c>
      <c r="G113" s="16" t="n">
        <v>528728</v>
      </c>
      <c r="H113" s="16" t="n">
        <v>489051</v>
      </c>
      <c r="I113" s="16" t="n">
        <f aca="false">F113-G113</f>
        <v>30933.8100000001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8150000</v>
      </c>
      <c r="E124" s="13" t="n">
        <f aca="false">SUM(E125:E133)</f>
        <v>-1317348.21</v>
      </c>
      <c r="F124" s="13" t="n">
        <f aca="false">SUM(F125:F133)</f>
        <v>6832651.79</v>
      </c>
      <c r="G124" s="13" t="n">
        <f aca="false">SUM(G125:G133)</f>
        <v>3538308</v>
      </c>
      <c r="H124" s="13" t="n">
        <f aca="false">SUM(H125:H133)</f>
        <v>1881308</v>
      </c>
      <c r="I124" s="16" t="n">
        <f aca="false">F124-G124</f>
        <v>3294343.79</v>
      </c>
    </row>
    <row r="125" customFormat="false" ht="12.75" hidden="false" customHeight="false" outlineLevel="0" collapsed="false">
      <c r="B125" s="14" t="s">
        <v>53</v>
      </c>
      <c r="C125" s="15"/>
      <c r="D125" s="13" t="n">
        <v>8150000</v>
      </c>
      <c r="E125" s="16" t="n">
        <v>-4661348.21</v>
      </c>
      <c r="F125" s="16" t="n">
        <f aca="false">D125+E125</f>
        <v>3488651.79</v>
      </c>
      <c r="G125" s="16" t="n">
        <v>224308</v>
      </c>
      <c r="H125" s="16" t="n">
        <v>224308</v>
      </c>
      <c r="I125" s="16" t="n">
        <f aca="false">F125-G125</f>
        <v>3264343.79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30000</v>
      </c>
      <c r="F128" s="16" t="n">
        <f aca="false">D128+E128</f>
        <v>30000</v>
      </c>
      <c r="G128" s="16" t="n">
        <v>0</v>
      </c>
      <c r="H128" s="16" t="n">
        <v>0</v>
      </c>
      <c r="I128" s="16" t="n">
        <f aca="false">F128-G128</f>
        <v>3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3314000</v>
      </c>
      <c r="F133" s="16" t="n">
        <f aca="false">D133+E133</f>
        <v>3314000</v>
      </c>
      <c r="G133" s="16" t="n">
        <v>3314000</v>
      </c>
      <c r="H133" s="16" t="n">
        <v>165700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0020000</v>
      </c>
      <c r="E160" s="10" t="n">
        <f aca="false">E10+E85</f>
        <v>30000</v>
      </c>
      <c r="F160" s="10" t="n">
        <f aca="false">F10+F85</f>
        <v>40050000</v>
      </c>
      <c r="G160" s="10" t="n">
        <f aca="false">G10+G85</f>
        <v>31183304</v>
      </c>
      <c r="H160" s="10" t="n">
        <f aca="false">H10+H85</f>
        <v>29355433.25</v>
      </c>
      <c r="I160" s="10" t="n">
        <f aca="false">I10+I85</f>
        <v>886669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3" customFormat="false" ht="15" hidden="false" customHeight="false" outlineLevel="0" collapsed="false">
      <c r="B173" s="31"/>
      <c r="C173" s="32"/>
      <c r="D173" s="33"/>
      <c r="E173" s="34"/>
      <c r="F173" s="34"/>
      <c r="G173" s="32"/>
      <c r="H173" s="0"/>
      <c r="I173" s="0"/>
    </row>
    <row r="174" customFormat="false" ht="15" hidden="false" customHeight="false" outlineLevel="0" collapsed="false">
      <c r="B174" s="31"/>
      <c r="C174" s="35"/>
      <c r="D174" s="33"/>
      <c r="E174" s="34"/>
      <c r="F174" s="0"/>
      <c r="G174" s="35"/>
      <c r="H174" s="0"/>
      <c r="I174" s="0"/>
    </row>
    <row r="175" customFormat="false" ht="15" hidden="false" customHeight="false" outlineLevel="0" collapsed="false">
      <c r="B175" s="31"/>
      <c r="C175" s="35"/>
      <c r="D175" s="33"/>
      <c r="E175" s="34"/>
      <c r="F175" s="0"/>
      <c r="G175" s="36"/>
      <c r="H175" s="0"/>
      <c r="I175" s="0"/>
    </row>
    <row r="176" customFormat="false" ht="15" hidden="false" customHeight="false" outlineLevel="0" collapsed="false">
      <c r="B176" s="31"/>
      <c r="C176" s="35"/>
      <c r="D176" s="33"/>
      <c r="E176" s="37"/>
      <c r="F176" s="0"/>
      <c r="G176" s="33"/>
      <c r="H176" s="0"/>
      <c r="I176" s="0"/>
    </row>
    <row r="177" customFormat="false" ht="15" hidden="false" customHeight="false" outlineLevel="0" collapsed="false">
      <c r="B177" s="31"/>
      <c r="C177" s="35"/>
      <c r="D177" s="33"/>
      <c r="E177" s="37"/>
      <c r="F177" s="0"/>
      <c r="G177" s="0"/>
      <c r="H177" s="0"/>
      <c r="I177" s="0"/>
    </row>
    <row r="178" customFormat="false" ht="15" hidden="false" customHeight="false" outlineLevel="0" collapsed="false">
      <c r="B178" s="31"/>
      <c r="C178" s="35"/>
      <c r="D178" s="33"/>
      <c r="E178" s="37"/>
      <c r="F178" s="33"/>
      <c r="G178" s="0"/>
      <c r="H178" s="0"/>
      <c r="I178" s="0"/>
    </row>
    <row r="179" customFormat="false" ht="15" hidden="false" customHeight="false" outlineLevel="0" collapsed="false">
      <c r="B179" s="34"/>
      <c r="C179" s="34"/>
      <c r="D179" s="33"/>
      <c r="E179" s="32"/>
      <c r="F179" s="33"/>
    </row>
    <row r="180" customFormat="false" ht="15" hidden="false" customHeight="false" outlineLevel="0" collapsed="false">
      <c r="B180" s="33"/>
      <c r="C180" s="33"/>
      <c r="D180" s="33"/>
      <c r="E180" s="35"/>
      <c r="F180" s="33"/>
    </row>
    <row r="181" customFormat="false" ht="15" hidden="false" customHeight="false" outlineLevel="0" collapsed="false">
      <c r="B181" s="33"/>
      <c r="C181" s="33"/>
      <c r="D181" s="38"/>
      <c r="E181" s="38"/>
      <c r="F181" s="38"/>
    </row>
    <row r="182" customFormat="false" ht="15" hidden="false" customHeight="false" outlineLevel="0" collapsed="false">
      <c r="B182" s="33"/>
      <c r="C182" s="33"/>
      <c r="D182" s="39"/>
      <c r="E182" s="39"/>
      <c r="F182" s="39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D181:F181"/>
    <mergeCell ref="D182:F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oxana</cp:lastModifiedBy>
  <cp:lastPrinted>2021-02-18T16:33:41Z</cp:lastPrinted>
  <dcterms:modified xsi:type="dcterms:W3CDTF">2021-02-18T16:34:11Z</dcterms:modified>
  <cp:revision>0</cp:revision>
  <dc:subject/>
  <dc:title/>
</cp:coreProperties>
</file>